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 '10' 19-06-14" sheetId="1" state="visible" r:id="rId2"/>
  </sheets>
  <definedNames>
    <definedName function="false" hidden="false" localSheetId="0" name="_xlnm.Print_Area" vbProcedure="false">'Handicap ''10'' 19-06-14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Handicap on 30/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6</xdr:rowOff>
              </xdr:from>
              <xdr:to>
                <xdr:col>10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NF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6</xdr:rowOff>
              </xdr:from>
              <xdr:to>
                <xdr:col>10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Thanet RC - (Junior/Juvenile) Bert Spickett Memorial - Handicap 10 19/06/14 Q10/42</t>
  </si>
  <si>
    <t xml:space="preserve">Best 3 Times</t>
  </si>
  <si>
    <t xml:space="preserve">Avge</t>
  </si>
  <si>
    <t xml:space="preserve">PB</t>
  </si>
  <si>
    <t xml:space="preserve">Handicap on avge</t>
  </si>
  <si>
    <t xml:space="preserve">Handicap on PB</t>
  </si>
  <si>
    <t xml:space="preserve">Time</t>
  </si>
  <si>
    <t xml:space="preserve">Time With Handicap on avge</t>
  </si>
  <si>
    <t xml:space="preserve">Position on avge</t>
  </si>
  <si>
    <t xml:space="preserve">Max Robinson</t>
  </si>
  <si>
    <t xml:space="preserve">Flynn Robinson</t>
  </si>
  <si>
    <t xml:space="preserve">Lance Childs</t>
  </si>
  <si>
    <t xml:space="preserve">Jack Hill</t>
  </si>
  <si>
    <t xml:space="preserve">Megan Griffiths</t>
  </si>
  <si>
    <t xml:space="preserve">Luke Hill</t>
  </si>
  <si>
    <t xml:space="preserve">Jack Bryant</t>
  </si>
  <si>
    <t xml:space="preserve">Olly Dickson</t>
  </si>
  <si>
    <t xml:space="preserve">Ollie Robinson</t>
  </si>
  <si>
    <t xml:space="preserve">George Edmondson</t>
  </si>
  <si>
    <t xml:space="preserve">David Redmond</t>
  </si>
  <si>
    <t xml:space="preserve">Dan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h:mm:ss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trike val="true"/>
      <sz val="10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0.41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true" hidden="false" outlineLevel="0" max="10" min="10" style="0" width="14.85"/>
    <col collapsed="false" customWidth="false" hidden="true" outlineLevel="0" max="12" min="12" style="0" width="9.0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</row>
    <row r="3" customFormat="false" ht="12.75" hidden="false" customHeight="false" outlineLevel="0" collapsed="false">
      <c r="A3" s="6" t="s">
        <v>9</v>
      </c>
      <c r="B3" s="7" t="n">
        <v>0.0256828703703704</v>
      </c>
      <c r="C3" s="7" t="n">
        <v>0.0277893518518519</v>
      </c>
      <c r="D3" s="7" t="n">
        <v>0.0306597222222222</v>
      </c>
      <c r="E3" s="7" t="n">
        <f aca="false">(B3+C3+D3)/3</f>
        <v>0.0280439814814815</v>
      </c>
      <c r="F3" s="7"/>
      <c r="G3" s="7" t="n">
        <v>0.015162037037037</v>
      </c>
      <c r="H3" s="7"/>
      <c r="I3" s="7" t="n">
        <v>0.0239814814814815</v>
      </c>
      <c r="J3" s="7" t="n">
        <f aca="false">I3-G3</f>
        <v>0.00881944444444444</v>
      </c>
      <c r="K3" s="8" t="n">
        <v>1</v>
      </c>
    </row>
    <row r="4" customFormat="false" ht="12.75" hidden="false" customHeight="false" outlineLevel="0" collapsed="false">
      <c r="A4" s="6" t="s">
        <v>10</v>
      </c>
      <c r="B4" s="7" t="n">
        <v>0.0214351851851852</v>
      </c>
      <c r="C4" s="7" t="n">
        <v>0.0222685185185185</v>
      </c>
      <c r="D4" s="7" t="n">
        <v>0.0223842592592593</v>
      </c>
      <c r="E4" s="7" t="n">
        <f aca="false">(B4+C4+D4)/3</f>
        <v>0.0220293209876543</v>
      </c>
      <c r="F4" s="7"/>
      <c r="G4" s="7" t="n">
        <v>0.00954861111111111</v>
      </c>
      <c r="H4" s="7"/>
      <c r="I4" s="7" t="n">
        <v>0.0204050925925926</v>
      </c>
      <c r="J4" s="7" t="n">
        <f aca="false">I4-G4</f>
        <v>0.0108564814814815</v>
      </c>
      <c r="K4" s="8" t="n">
        <v>2</v>
      </c>
    </row>
    <row r="5" customFormat="false" ht="12.75" hidden="false" customHeight="false" outlineLevel="0" collapsed="false">
      <c r="A5" s="6" t="s">
        <v>11</v>
      </c>
      <c r="B5" s="7" t="n">
        <v>0.0213773148148148</v>
      </c>
      <c r="C5" s="7" t="n">
        <v>0.0214351851851852</v>
      </c>
      <c r="D5" s="7" t="n">
        <v>0.0221527777777778</v>
      </c>
      <c r="E5" s="7" t="n">
        <f aca="false">(B5+C5+D5)/3</f>
        <v>0.0216550925925926</v>
      </c>
      <c r="F5" s="7"/>
      <c r="G5" s="7" t="n">
        <v>0.00920138888888889</v>
      </c>
      <c r="H5" s="7"/>
      <c r="I5" s="7" t="n">
        <v>0.020162037037037</v>
      </c>
      <c r="J5" s="7" t="n">
        <f aca="false">I5-G5</f>
        <v>0.0109606481481481</v>
      </c>
      <c r="K5" s="8" t="n">
        <v>3</v>
      </c>
    </row>
    <row r="6" customFormat="false" ht="12.75" hidden="false" customHeight="false" outlineLevel="0" collapsed="false">
      <c r="A6" s="6" t="s">
        <v>12</v>
      </c>
      <c r="B6" s="7" t="n">
        <v>0.0208796296296296</v>
      </c>
      <c r="C6" s="7" t="n">
        <v>0.022349537037037</v>
      </c>
      <c r="D6" s="7" t="n">
        <v>0.0223842592592593</v>
      </c>
      <c r="E6" s="7" t="n">
        <f aca="false">(B6+C6+D6)/3</f>
        <v>0.0218711419753086</v>
      </c>
      <c r="F6" s="7"/>
      <c r="G6" s="7" t="n">
        <v>0.00939814814814815</v>
      </c>
      <c r="H6" s="7"/>
      <c r="I6" s="9" t="n">
        <v>0.020775462962963</v>
      </c>
      <c r="J6" s="7" t="n">
        <f aca="false">I6-G6</f>
        <v>0.0113773148148148</v>
      </c>
      <c r="K6" s="8"/>
    </row>
    <row r="7" customFormat="false" ht="12.75" hidden="false" customHeight="false" outlineLevel="0" collapsed="false">
      <c r="A7" s="6" t="s">
        <v>13</v>
      </c>
      <c r="B7" s="7" t="n">
        <v>0.0219560185185185</v>
      </c>
      <c r="C7" s="7" t="n">
        <v>0.0220138888888889</v>
      </c>
      <c r="D7" s="7" t="n">
        <v>0.0246990740740741</v>
      </c>
      <c r="E7" s="7" t="n">
        <f aca="false">(B7+C7+D7)/3</f>
        <v>0.0228896604938272</v>
      </c>
      <c r="F7" s="7"/>
      <c r="G7" s="7" t="n">
        <v>0.0103587962962963</v>
      </c>
      <c r="H7" s="7"/>
      <c r="I7" s="7" t="n">
        <v>0.0217939814814815</v>
      </c>
      <c r="J7" s="7" t="n">
        <f aca="false">I7-G7</f>
        <v>0.0114351851851852</v>
      </c>
      <c r="K7" s="8"/>
    </row>
    <row r="8" customFormat="false" ht="12.75" hidden="false" customHeight="false" outlineLevel="0" collapsed="false">
      <c r="A8" s="6" t="s">
        <v>14</v>
      </c>
      <c r="B8" s="7" t="n">
        <v>0.0205208333333333</v>
      </c>
      <c r="C8" s="7" t="n">
        <v>0.0215393518518519</v>
      </c>
      <c r="D8" s="7" t="n">
        <v>0.0216319444444444</v>
      </c>
      <c r="E8" s="7" t="n">
        <f aca="false">(B8+C8+D8)/3</f>
        <v>0.0212307098765432</v>
      </c>
      <c r="F8" s="7"/>
      <c r="G8" s="7" t="n">
        <v>0.0087962962962963</v>
      </c>
      <c r="H8" s="7"/>
      <c r="I8" s="7" t="n">
        <v>0.0206944444444444</v>
      </c>
      <c r="J8" s="7" t="n">
        <f aca="false">I8-G8</f>
        <v>0.0118981481481481</v>
      </c>
      <c r="K8" s="8"/>
    </row>
    <row r="9" customFormat="false" ht="12.75" hidden="false" customHeight="false" outlineLevel="0" collapsed="false">
      <c r="A9" s="6" t="s">
        <v>15</v>
      </c>
      <c r="B9" s="7" t="n">
        <v>0.0169328703703704</v>
      </c>
      <c r="C9" s="7" t="n">
        <v>0.0169560185185185</v>
      </c>
      <c r="D9" s="7" t="n">
        <v>0.0171527777777778</v>
      </c>
      <c r="E9" s="7" t="n">
        <f aca="false">(B9+C9+D9)/3</f>
        <v>0.0170138888888889</v>
      </c>
      <c r="F9" s="7"/>
      <c r="G9" s="7" t="n">
        <v>0.00486111111111111</v>
      </c>
      <c r="H9" s="7"/>
      <c r="I9" s="7" t="n">
        <v>0.0168634259259259</v>
      </c>
      <c r="J9" s="7" t="n">
        <f aca="false">I9-G9</f>
        <v>0.0120023148148148</v>
      </c>
      <c r="K9" s="8"/>
    </row>
    <row r="10" customFormat="false" ht="12.75" hidden="false" customHeight="false" outlineLevel="0" collapsed="false">
      <c r="A10" s="6" t="s">
        <v>16</v>
      </c>
      <c r="B10" s="7" t="n">
        <v>0.0165972222222222</v>
      </c>
      <c r="C10" s="7" t="n">
        <v>0.016724537037037</v>
      </c>
      <c r="D10" s="7" t="n">
        <v>0.0167476851851852</v>
      </c>
      <c r="E10" s="7" t="n">
        <f aca="false">(B10+C10+D10)/3</f>
        <v>0.0166898148148148</v>
      </c>
      <c r="F10" s="7"/>
      <c r="G10" s="7" t="n">
        <v>0.00456018518518519</v>
      </c>
      <c r="H10" s="7"/>
      <c r="I10" s="7" t="n">
        <v>0.0166319444444444</v>
      </c>
      <c r="J10" s="7" t="n">
        <f aca="false">I10-G10</f>
        <v>0.0120717592592593</v>
      </c>
      <c r="K10" s="8"/>
    </row>
    <row r="11" customFormat="false" ht="12.75" hidden="false" customHeight="false" outlineLevel="0" collapsed="false">
      <c r="A11" s="6" t="s">
        <v>17</v>
      </c>
      <c r="B11" s="7" t="n">
        <v>0.0167592592592593</v>
      </c>
      <c r="C11" s="7" t="n">
        <v>0.0168171296296296</v>
      </c>
      <c r="D11" s="7" t="n">
        <v>0.0171296296296296</v>
      </c>
      <c r="E11" s="7" t="n">
        <f aca="false">(B11+C11+D11)/3</f>
        <v>0.0169020061728395</v>
      </c>
      <c r="F11" s="7"/>
      <c r="G11" s="7" t="n">
        <v>0.00475694444444445</v>
      </c>
      <c r="H11" s="7"/>
      <c r="I11" s="7" t="n">
        <v>0.0168402777777778</v>
      </c>
      <c r="J11" s="7" t="n">
        <f aca="false">I11-G11</f>
        <v>0.0120833333333333</v>
      </c>
      <c r="K11" s="8"/>
    </row>
    <row r="12" customFormat="false" ht="12.75" hidden="false" customHeight="false" outlineLevel="0" collapsed="false">
      <c r="A12" s="6" t="s">
        <v>18</v>
      </c>
      <c r="B12" s="7" t="n">
        <v>0.0174768518518519</v>
      </c>
      <c r="C12" s="7" t="n">
        <v>0.0177662037037037</v>
      </c>
      <c r="D12" s="7" t="n">
        <v>0.0187268518518519</v>
      </c>
      <c r="E12" s="7" t="n">
        <f aca="false">(B12+C12+D12)/3</f>
        <v>0.0179899691358025</v>
      </c>
      <c r="F12" s="7"/>
      <c r="G12" s="7" t="n">
        <v>0.00577546296296296</v>
      </c>
      <c r="H12" s="7"/>
      <c r="I12" s="7" t="n">
        <v>0.0178587962962963</v>
      </c>
      <c r="J12" s="7" t="n">
        <f aca="false">I12-G12</f>
        <v>0.0120833333333333</v>
      </c>
      <c r="K12" s="8"/>
    </row>
    <row r="13" customFormat="false" ht="12.75" hidden="false" customHeight="false" outlineLevel="0" collapsed="false">
      <c r="A13" s="6" t="s">
        <v>19</v>
      </c>
      <c r="B13" s="7" t="n">
        <v>0.0183101851851852</v>
      </c>
      <c r="C13" s="7" t="n">
        <v>0.0185532407407407</v>
      </c>
      <c r="D13" s="7" t="n">
        <v>0.0186458333333333</v>
      </c>
      <c r="E13" s="7" t="n">
        <f aca="false">(B13+C13+D13)/3</f>
        <v>0.0185030864197531</v>
      </c>
      <c r="F13" s="7"/>
      <c r="G13" s="7" t="n">
        <v>0.00612268518518519</v>
      </c>
      <c r="H13" s="7"/>
      <c r="I13" s="7" t="n">
        <v>0.0191435185185185</v>
      </c>
      <c r="J13" s="7" t="n">
        <f aca="false">I13-G13</f>
        <v>0.0130208333333333</v>
      </c>
      <c r="K13" s="8"/>
    </row>
    <row r="14" customFormat="false" ht="12.75" hidden="false" customHeight="false" outlineLevel="0" collapsed="false">
      <c r="A14" s="6" t="s">
        <v>20</v>
      </c>
      <c r="B14" s="7" t="n">
        <v>0.0168865740740741</v>
      </c>
      <c r="C14" s="7" t="n">
        <v>0.0171875</v>
      </c>
      <c r="D14" s="7" t="n">
        <v>0.017337962962963</v>
      </c>
      <c r="E14" s="7" t="n">
        <f aca="false">(B14+C14+D14)/3</f>
        <v>0.0171373456790123</v>
      </c>
      <c r="F14" s="7"/>
      <c r="G14" s="7" t="n">
        <v>0.00498842592592593</v>
      </c>
      <c r="H14" s="7"/>
      <c r="I14" s="7" t="n">
        <v>0</v>
      </c>
      <c r="J14" s="7"/>
      <c r="K14" s="8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7:22:50Z</dcterms:created>
  <dc:creator>Dad</dc:creator>
  <dc:description/>
  <dc:language>en-US</dc:language>
  <cp:lastModifiedBy>Dad</cp:lastModifiedBy>
  <dcterms:modified xsi:type="dcterms:W3CDTF">2014-06-21T17:24:13Z</dcterms:modified>
  <cp:revision>0</cp:revision>
  <dc:subject/>
  <dc:title/>
</cp:coreProperties>
</file>